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Лист1" sheetId="2" state="visible" r:id="rId3"/>
    <sheet name="Черновик" sheetId="3" state="visible" r:id="rId4"/>
    <sheet name="Лист2"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1">
  <si>
    <t xml:space="preserve">Распределение судей по самбо в Москве </t>
  </si>
  <si>
    <t xml:space="preserve">  на 2016</t>
  </si>
  <si>
    <t xml:space="preserve">№ </t>
  </si>
  <si>
    <t xml:space="preserve">Наименование соревнований</t>
  </si>
  <si>
    <t xml:space="preserve">Сроки</t>
  </si>
  <si>
    <t xml:space="preserve">МЕСТО</t>
  </si>
  <si>
    <t xml:space="preserve"> </t>
  </si>
  <si>
    <t xml:space="preserve">СУДЬИ</t>
  </si>
  <si>
    <t xml:space="preserve">Открытые Московские соревнования среди воспитанников детских домов и кадетских корпус на призы 5-кратного Чемпиона СССР Е.Л. Глориозова</t>
  </si>
  <si>
    <t xml:space="preserve">1-2 апреля</t>
  </si>
  <si>
    <t xml:space="preserve">По назначению</t>
  </si>
  <si>
    <t xml:space="preserve">Борков  Сейтаблаев</t>
  </si>
  <si>
    <t xml:space="preserve"> Сычёв,  Куликова,  Гарник,   Александров,  Шакуров,Черникова. Шведов, Григонис,Чуваткин, Лукьянов, Галахваов,   Коломиец, Барабанов,Свиридов, Луттиев,Коновалов,Журавицкий,Морозов.</t>
  </si>
  <si>
    <t xml:space="preserve">Первенство Москвы по самбо юноши, девушки 13-14 лет</t>
  </si>
  <si>
    <t xml:space="preserve">2 апреля</t>
  </si>
  <si>
    <t xml:space="preserve">ГБОУ "ЦСиО  "Самбо-70"           Москомспорта</t>
  </si>
  <si>
    <t xml:space="preserve">Шведов  Жизневский Морозов Дроков</t>
  </si>
  <si>
    <t xml:space="preserve"> Гарник, , Журавицкий С. , Ганчук, , Лукьянов М., Александров, Лукьянов Н. Алексеев, Турчин, , Корниенко,  Сычев, Колоев,Сапрыкин, Громов , Тверитнев,Коновалов,Шикалов. Николаев. К.,Куликова,Григонис,Перепелюк.Черникова,Свиридов,Барабанов.</t>
  </si>
  <si>
    <t xml:space="preserve">Турнир "Отбор на международный турнир "Победа"</t>
  </si>
  <si>
    <t xml:space="preserve">09 апреля</t>
  </si>
  <si>
    <t xml:space="preserve">Филлипов  Дроков</t>
  </si>
  <si>
    <t xml:space="preserve">Гусаров,Шикалов,Огиенко,Алексеев,Жизневский,Кораллова, Колженков,Черникова,Громов,Барабанов,Тверитнев, ,Свиридов,Чекуров,Корниенко,Колоев.Петров Сергей,Сапрыкин.</t>
  </si>
  <si>
    <t xml:space="preserve">Чемпионат города Москвы среди Мастеров</t>
  </si>
  <si>
    <t xml:space="preserve">апреля</t>
  </si>
  <si>
    <t xml:space="preserve">СК им. Е.М. Чумакова</t>
  </si>
  <si>
    <t xml:space="preserve">Коновалов      Жизневский</t>
  </si>
  <si>
    <t xml:space="preserve"> Шведов, Александров,  Журавицкий С., Лукьянов Н., Алексеев, Громов, Годовников, Турчин, Шакуров, Чехранов.Сычёв.Куликова.Чуваткин.Тверитнев.Григонис.</t>
  </si>
  <si>
    <t xml:space="preserve">Первинство Москвы по боевому самбо среди юниоров  19-20 лет, юноши 15-16 лет.</t>
  </si>
  <si>
    <t xml:space="preserve">14 мая </t>
  </si>
  <si>
    <t xml:space="preserve">Громов  Дроков</t>
  </si>
  <si>
    <t xml:space="preserve"> Гарник, , Журавицкий С,  Александров, Лукьянов Н, Ганчук, Поймин. Шведов. Серпорезюк. Сычёв. Морозов. Лукьянов М.,Тверитнев,Корниенко.</t>
  </si>
  <si>
    <t xml:space="preserve">Первенство Москвы по самбо среди  девушек  и юношей 15-16лет</t>
  </si>
  <si>
    <t xml:space="preserve">26 сентября</t>
  </si>
  <si>
    <t xml:space="preserve">Алексеев Сейтаблаев Громов  Некрасова</t>
  </si>
  <si>
    <t xml:space="preserve"> Гарник, , Журавицкий С,  Александров, Лукьянов Н, Николаев,Громов , Сычев, Поймин. Шведов.Черникова, Сычёв. Морозов. Лукьянов М.,Тверитнев.                       Чуваткин.Демертьев,Черникова,Кульгачёв,Коломиец, Барабанов,Куликова, Колженков.. Перепелюк. Шикалов. Сапрыкин.</t>
  </si>
  <si>
    <t xml:space="preserve">Чемпионат Москвы по боевому самбо Мужчины</t>
  </si>
  <si>
    <t xml:space="preserve">21 - 22 октября</t>
  </si>
  <si>
    <t xml:space="preserve">г.Москва</t>
  </si>
  <si>
    <t xml:space="preserve">Никишкин         Дроков</t>
  </si>
  <si>
    <t xml:space="preserve">Борков,Игнатенко,Журавицкий,Гарник,Александров,Лукьянов,Корниенко,Громов,Морозов,Лукьянов М,Коновалов,Шведов.</t>
  </si>
  <si>
    <t xml:space="preserve">Первенство Москвы среди клубов по месту жительства</t>
  </si>
  <si>
    <t xml:space="preserve">29 октября</t>
  </si>
  <si>
    <t xml:space="preserve">Александров Некрасова</t>
  </si>
  <si>
    <t xml:space="preserve">Кораллова,Громов,Сычёв,Морозов,Куликова,           Чуваткин,Григонис,Лутиев,Коломиец,Барабанов.</t>
  </si>
  <si>
    <t xml:space="preserve">Первенство Москвы  среди юниоров, юниорок и по боевому самбо  21-23 года.</t>
  </si>
  <si>
    <t xml:space="preserve">29-30 октября</t>
  </si>
  <si>
    <t xml:space="preserve">Гарник  Сейтаблаев Журавицкий Жизневский</t>
  </si>
  <si>
    <t xml:space="preserve"> Шведов,  Лебедев, Ганчук, Лукьянов М., Александров, Лукьянов Н.Таиров,, Жизневский, Громов, Барабанов,, Колоев, Кораллова, Годовников, Куликова, Громов П., Николаев,Григонис,Чуваткин,Коновалов,Клюс,Колесников,Сверидов,Черникова,Гусаров,Шикалов,Колженков.</t>
  </si>
  <si>
    <t xml:space="preserve">Первенство Москвы по самбо юноши и девушки 17-18 лет и боевое самбо юноши 17-18 лет</t>
  </si>
  <si>
    <t xml:space="preserve">05-06  ноября</t>
  </si>
  <si>
    <t xml:space="preserve">Корниенко Дроков Ганчук Жизневский</t>
  </si>
  <si>
    <t xml:space="preserve">Журавицкий С.Гарник, Лукьянов М., Александров, , Сычёв, Колоев, Морозов, Кораллова, Шакуров, Петров Н.Черникова,Таиров. Куликова,Чуваткин,Галахов,Кульгачёв.Лукьянов Н.,Приказчиков,Гусаров, Шикалов,Огиенко,Коженков,Черкасов,Коновалов,Луттиев,  Барабанов.</t>
  </si>
  <si>
    <t xml:space="preserve">Кубок Москвы по самбо юноши  15-16, 13-14, 11-12 лет            </t>
  </si>
  <si>
    <t xml:space="preserve">12 ноября</t>
  </si>
  <si>
    <t xml:space="preserve">Шакуров Дроков</t>
  </si>
  <si>
    <t xml:space="preserve">Журавицкий А., Игнатенко, Гарник, Ганчук, Лукьянов М.Лукьянов Н, , Алексеев, Коновалов, Колоев,  Шакуров,Сапрыкин, Жизневский, Петров С. Куликова.Григонис,Николаев,Шведов,Лебедев,Александров,.,Корниенко,Громов,Барабанов,Сычёв,Колоев,Морозов,Филиппов,Черникова.</t>
  </si>
  <si>
    <t xml:space="preserve">Открытый Кубок города Москвы среди лиц с ограничением здоровья           мужчины, женщины</t>
  </si>
  <si>
    <t xml:space="preserve">Ноябрь</t>
  </si>
  <si>
    <t xml:space="preserve">Игнатенко   Некрасова</t>
  </si>
  <si>
    <t xml:space="preserve"> Черникова,Куликова,Григонис, Александров,Журавицкий Сычёв,Барабанов,Морозов,Петров С.,Тверитнев.</t>
  </si>
  <si>
    <t xml:space="preserve">Первенство Москвы по самбо юниоры, юниорки     19-20 лет</t>
  </si>
  <si>
    <t xml:space="preserve">26-27  ноября</t>
  </si>
  <si>
    <t xml:space="preserve">Гарник Дроков  Филиппов     Жизневский</t>
  </si>
  <si>
    <t xml:space="preserve">Журавицкий,Шведов,Ганчук,Лукьянов М.,Чуваткин,Тверитнев,Александров,Корниенко,Громов Колоев,Сычёв,Куликова,Григонис,Кораллова,Шакуров,Алексеев,Кульгачёв,Галахов,Таиров,Коновалов,Барабанов,Топилин,Поймин,Сверидов,Шикалов,Гусаров.</t>
  </si>
  <si>
    <t xml:space="preserve">Московский фестиваль борьбы (вольная,греко-римская,дзюдо,самбо  тхэквандо,каратэ) юнооши.</t>
  </si>
  <si>
    <t xml:space="preserve">4 квартал</t>
  </si>
  <si>
    <t xml:space="preserve">Корниенко   Сейтаблаев</t>
  </si>
  <si>
    <t xml:space="preserve">Тверитнев,Кораллова,Морозов,Колоев,Куликова,Григонис.</t>
  </si>
  <si>
    <t xml:space="preserve">Чемпионат Москвы   мужчины, женщины</t>
  </si>
  <si>
    <t xml:space="preserve">10-11 декабря</t>
  </si>
  <si>
    <t xml:space="preserve">Борков Сейтаблаев Кораллова Дроков</t>
  </si>
  <si>
    <t xml:space="preserve"> Журавицкий А., Игнатенко, Гарник, Ганчук, Лукьянов М.Лукьянов Н, , Алексеев, Коновалов, Колоев,  Шакуров,Сапрыкин, Жизневский, Петров С. Куликова.Григонис,Николаев,Шведов,Лебедев,Александров,.,Корниенко,Громов,Барабанов,Сычёв,Колоев,Морозов,Филиппов,Черникова.</t>
  </si>
  <si>
    <t xml:space="preserve">Распределение судей по самбо в Москве на 2013 год.</t>
  </si>
  <si>
    <t xml:space="preserve">Гл. Судья, Зам. Гл. Секр. Зам. Гл. Секр. </t>
  </si>
  <si>
    <t xml:space="preserve">Открытый московский турнир "Подснежники" среди женщин юниорок и девушек</t>
  </si>
  <si>
    <t xml:space="preserve">9 марта</t>
  </si>
  <si>
    <t xml:space="preserve"> СДЮШОР № 9</t>
  </si>
  <si>
    <t xml:space="preserve">Шведов       Дроков</t>
  </si>
  <si>
    <t xml:space="preserve">Тверитнев, Петров С., Кондратьева, Александров, Бабаев, Кораллова, Куликова, Подвальный, Лукьянов М., Погосян,  Сычёв, Годовников.</t>
  </si>
  <si>
    <t xml:space="preserve">Московские студенческие игры</t>
  </si>
  <si>
    <t xml:space="preserve">16-19 марта</t>
  </si>
  <si>
    <t xml:space="preserve">Открытые Московские соревнования среди воспитанников детских домов   и кодетских корпусов</t>
  </si>
  <si>
    <t xml:space="preserve">5-8 апреля</t>
  </si>
  <si>
    <t xml:space="preserve">ДС МГУПИ</t>
  </si>
  <si>
    <t xml:space="preserve">Борков Жизневский Дроков</t>
  </si>
  <si>
    <t xml:space="preserve">Погосян,  Сычёв,  Куликова,  Гарник,  Бабаев,  Александров,  Шакуров,   Игнатенко,  Локалов,  Петров Н,  Турчин.Шведов.</t>
  </si>
  <si>
    <t xml:space="preserve">Перовенство Москва среди  юношей и девушек 1997-1998 г. р. и по боевому среди  юношей   1995-1996  г.р.</t>
  </si>
  <si>
    <t xml:space="preserve">6-7 апреля</t>
  </si>
  <si>
    <t xml:space="preserve">ЦО "Самбо-70"</t>
  </si>
  <si>
    <t xml:space="preserve">Шведов, Журавицкий А., Гарник, Тверитнев, Лукьянов М.Чехранов, Алексеев, Колоев, Серпорезюк, Лукьянов Н., Кондратьева, Константинов.</t>
  </si>
  <si>
    <t xml:space="preserve">Чемпионат Москвы среди мастеров</t>
  </si>
  <si>
    <t xml:space="preserve">20 апреля</t>
  </si>
  <si>
    <t xml:space="preserve">Осин        Жизневский</t>
  </si>
  <si>
    <t xml:space="preserve">Чехранов, Петров С., Тверитнев, Серпорезюк, Журавицкий А., Погосян, Ганчук, Гарник, Александров, Бабаев, Турчин, Громов.</t>
  </si>
  <si>
    <t xml:space="preserve">Первенсто Москвы среди юношей и девушек 1999-2000 г.р.</t>
  </si>
  <si>
    <t xml:space="preserve">27-28 апреля</t>
  </si>
  <si>
    <t xml:space="preserve"> Подвальный   Сейтаблаев</t>
  </si>
  <si>
    <t xml:space="preserve">Погосян, Гарник, Шведов, Журавицкий С., Игнатенко, Филиппов,  Гарник, Ганчук, Подвальный, Лукьянов М., Александров, Лукьянов Н., Бабаев, Алексеев, Турчин, Жизневский, Корниенко, Дроков, Коробков, Сычев, Колоев, Морозов, Кораллова, Тверитнев, Годовников, Куликова, </t>
  </si>
  <si>
    <t xml:space="preserve">Финальные соревнования Школьной спортивной лиги единоборст по самбо среди общеобразовательных учреждений</t>
  </si>
  <si>
    <t xml:space="preserve">апрель</t>
  </si>
  <si>
    <t xml:space="preserve">Первенство Москвы по боевому самбо среди юниоров 1993-1994 г.р.</t>
  </si>
  <si>
    <t xml:space="preserve">18 мая</t>
  </si>
  <si>
    <t xml:space="preserve">Ганчук       Громов</t>
  </si>
  <si>
    <t xml:space="preserve">Осин, Серпорезюк, Александров, Коробков, Журавицкий С., Лукьянов Н., Алексеев, Громов, Годовников, Турчин, Шакуров, Чехранов.</t>
  </si>
  <si>
    <t xml:space="preserve">Кубок Презедента Российской Федерации</t>
  </si>
  <si>
    <t xml:space="preserve"> 6-8 июня</t>
  </si>
  <si>
    <t xml:space="preserve">УСЗ "ДРУЖБА"</t>
  </si>
  <si>
    <t xml:space="preserve">Открытый турнир по самбо  среди лиц с ограничениями по слушу  и зрению</t>
  </si>
  <si>
    <t xml:space="preserve">5 октября</t>
  </si>
  <si>
    <t xml:space="preserve">Игнатенко    Жизневский</t>
  </si>
  <si>
    <t xml:space="preserve">Шведов, Погосян, Ганчук, Лукьянов Н., Алексеев, Чехранов, Морозов, Шакуров, Годовников, Серпорезюк, Петров Н., Журавицкий С.</t>
  </si>
  <si>
    <t xml:space="preserve">Отборочные соревнования  "Юный самбист" среди юношей 1999-2000 г.р.</t>
  </si>
  <si>
    <t xml:space="preserve">6 октября</t>
  </si>
  <si>
    <t xml:space="preserve">Гарник       Сейтаблаев</t>
  </si>
  <si>
    <t xml:space="preserve">Тверитнев, Кондратьева, Петров С.Подвальный, Лукьянов М., Александров, Бабаев, Алексеев, Турчин, Дроков, Сычёв, Колоев,  Кораллова, Куликова.</t>
  </si>
  <si>
    <t xml:space="preserve">Турнир среди мужчин, женщин и по боевому самбо среди спортсменов II-III разрядов</t>
  </si>
  <si>
    <t xml:space="preserve">12-13 октября</t>
  </si>
  <si>
    <t xml:space="preserve">Турчин       Жизневский</t>
  </si>
  <si>
    <t xml:space="preserve">Тверитнев, Кондратьева, Петров С., Константинов, Серпорезюк, Шведов, Погосян, Гарник, Ганчук, Подвальный, Лукьянов М., Александров, Бабаев, Чехранов, Сычёв, Колоев, Морозов, Петров Н., Журавицкий С., Куликова, Корниенко.</t>
  </si>
  <si>
    <t xml:space="preserve">Открыты турнир  среди женщин, юниорок и девушек  посвященного закрытию летнего сезона</t>
  </si>
  <si>
    <t xml:space="preserve">20 октября</t>
  </si>
  <si>
    <t xml:space="preserve">Кораллова    Дроков</t>
  </si>
  <si>
    <t xml:space="preserve">Кондратьева, Шведов, Журавицкий С., Игнатенко, Подвальный, Лукьянов М., Александров, Бабаев, Турчин, Сычёв, Колоев, Морозов, Шакуров, Куликова.</t>
  </si>
  <si>
    <t xml:space="preserve">Первенство Москвы  среди юниоров, юниорок и по боевому самбо до 23-х лет ( 90-92г.р.)</t>
  </si>
  <si>
    <t xml:space="preserve">20-21 октября</t>
  </si>
  <si>
    <t xml:space="preserve">Игнатенко   Филиппов    Сейтаблаев    Дроков</t>
  </si>
  <si>
    <t xml:space="preserve">Константинов, Шведов, Журавицкий С., Игнатенко, Лебедев, Сейтаблаев, Гарник, Ганчук, Подвальный, Лукьянов М., Александров, Лукьянов Н.Турчин, Жизневский, Громов, Дроков, Коробков, Колоев, Кораллова, Годовников, Куликова.</t>
  </si>
  <si>
    <t xml:space="preserve">Финальный  соревнования " Юный самбист" среди юношей 1999-2000 г. р.  На призы 6-кратного Чемпиона СССР Д.Л. Рудмана</t>
  </si>
  <si>
    <t xml:space="preserve">25-28 октября</t>
  </si>
  <si>
    <t xml:space="preserve">Чемпионат Москвы по боевому самбо "Приз И. Ципурского 2013"</t>
  </si>
  <si>
    <t xml:space="preserve">26-27 октября</t>
  </si>
  <si>
    <t xml:space="preserve">МГСУ</t>
  </si>
  <si>
    <t xml:space="preserve">Турнир по боевому самбо среди спортсменов 1 разряда</t>
  </si>
  <si>
    <t xml:space="preserve">Пер-во Москвы среди  старших юношей и девушек  1996-1997 г.р. и  боевое самбо среди юношей 1997-1998 г.р. </t>
  </si>
  <si>
    <t xml:space="preserve">2-3 ноября</t>
  </si>
  <si>
    <t xml:space="preserve">Алексеев       Филиппов Лебедев Дроков</t>
  </si>
  <si>
    <t xml:space="preserve">Тверитнев, Кондратьева, Петров С., Константинов, Серпорезюк, Шведов, Погосян, Филиппов, Журавицкий С., Журавицкий А., Игнатенко, Лебедев, Сейтаблаев, Подвальный, Лукьянов М., Александров, Лукьянов Н., Бабаев, Алексеев, Турчин, Жизневский, Корниенко, Дроков, Коробков, Сычёв, Колоев, Кораллова, Куликова.</t>
  </si>
  <si>
    <t xml:space="preserve">Кубок Префекта ЦАО юноши и девушки 2001-2002г.р.</t>
  </si>
  <si>
    <t xml:space="preserve">9 ноября</t>
  </si>
  <si>
    <t xml:space="preserve">Борков Сейтаблаев</t>
  </si>
  <si>
    <t xml:space="preserve">, Журавицкий А., Игнатенко, Гарник, Ганчук, Подвальный, Лукьянов М.Лукьянов Н., Бабаев, Алексеев, Турчин, Дроков, Колоев, Морозов, Кораллова, Шакуров, Куликова.</t>
  </si>
  <si>
    <t xml:space="preserve">Кубок Москвы среди сборных команд административных округов среди юношей 1997-1998, 1999-2000, 2001-2002 г.р.предварительные соревнования</t>
  </si>
  <si>
    <t xml:space="preserve">10 ноября</t>
  </si>
  <si>
    <t xml:space="preserve">СК им Е.М. Чумакова</t>
  </si>
  <si>
    <t xml:space="preserve">Корниенко Жизневский</t>
  </si>
  <si>
    <t xml:space="preserve">Журавицкий С.Гарник, Подвальный, Лукьянов М., Александров, , Алексеев, Турчин, Жизневский, Сычёв, Колоев, Морозов, Кораллова, Шакуров, Петров Н., Куликова.</t>
  </si>
  <si>
    <t xml:space="preserve">Первенство Москвы среди юниоров и юниорок  1994-1995г.р.</t>
  </si>
  <si>
    <t xml:space="preserve">16-17 ноября</t>
  </si>
  <si>
    <t xml:space="preserve">Коробков Филиппов Лебедев Жизневский</t>
  </si>
  <si>
    <t xml:space="preserve">Тверитнев, Кондратьева, Петров С., Константинов, Шведов, Погосян, Филиппов, Журавицкий С., Игнатенко, Сейтаблаев, Гарник, Ганчук, Подвальный, Лукьянов М., Александров, Лукьянов Н., Корниенко, Громов, Чехранов, Дроков, Коробков, Сычёв, Колоев, Морозов, Кораллова, Шакуров, Петров Н., Огиенко</t>
  </si>
  <si>
    <t xml:space="preserve">Кубок Москвы среди сборных команд административных округов среди юношей 1997-1998, 1999-2000, 2001-2002 г.р. Финал</t>
  </si>
  <si>
    <t xml:space="preserve">ноябрь</t>
  </si>
  <si>
    <t xml:space="preserve">Корниенко Сейтаблаев</t>
  </si>
  <si>
    <t xml:space="preserve">Шведов, Журавицкий А., Гарник, Ганчук, Подвальный, Лукьянов М., Александров, Лукьянов Н., Бабаев, Алексеев, Корниенко, Дроков, Кораллова, Шакуров.</t>
  </si>
  <si>
    <t xml:space="preserve">Московские студенческие игры по боевому самбо</t>
  </si>
  <si>
    <t xml:space="preserve">Ганчук Громов</t>
  </si>
  <si>
    <t xml:space="preserve">Серпорезюк, Журавицкий С, Игнатенко, Гарник, Ганчук, Подвальный, Лукьянов М., Александров, Лукьянов Н. Турчин, Громов, Чехранов, Коробков, Сычёв</t>
  </si>
  <si>
    <t xml:space="preserve">Турнир среди  мужчин спортсменов I разряда</t>
  </si>
  <si>
    <t xml:space="preserve">30 ноября-1 декабря</t>
  </si>
  <si>
    <t xml:space="preserve">Поо назначению</t>
  </si>
  <si>
    <t xml:space="preserve">Громов Жизневский</t>
  </si>
  <si>
    <t xml:space="preserve">Шведов, Погосян, Журавицкий А., Игнатенко, Гарник, Ганчук, Подвальный, Лукьянов М., Александров, Турчин, Громов, Чехранов, Дроков, Коробков, Сычёв, Колоев, Кораллова, Шакуров, Петров Н., Годовников, Куликова.</t>
  </si>
  <si>
    <t xml:space="preserve">Чемпионат Москвы среди мужчин и женщин</t>
  </si>
  <si>
    <t xml:space="preserve">Борков Лебедев</t>
  </si>
  <si>
    <t xml:space="preserve">Серпорезюк, Шведов, Погосян, Филиппов, Журавицкий С., Журавицкий А., Игнатенко, Сейтаблаев, Гарник, Ганчук, Подвальный, Лукьянов М., Александров, Лукьянов Н., Бабаев, Алексеев, Турчин, Жизневский, Корниенко, Громов, , Дроков, Коробков, Колоев, Морозов, Кораллова, Куликова.</t>
  </si>
  <si>
    <t xml:space="preserve">о</t>
  </si>
  <si>
    <t xml:space="preserve">Кубок Москвы по боевому самбо посвящённый дню защитника отечества</t>
  </si>
  <si>
    <t xml:space="preserve">24 февраля</t>
  </si>
  <si>
    <t xml:space="preserve">ДС "Крылья Советов"</t>
  </si>
  <si>
    <t xml:space="preserve">Борков, Громов, Игнатенко, Ганчук, Александров, Турчин, Журавицкий С.Гарник.</t>
  </si>
  <si>
    <t xml:space="preserve">Московские отборочные соревнования Международного юношеского турнира "Победа" среди юношей 96-97г.р.</t>
  </si>
  <si>
    <t xml:space="preserve">17-18 марта</t>
  </si>
  <si>
    <t xml:space="preserve">Шведов Лебедев</t>
  </si>
  <si>
    <t xml:space="preserve"> Лукьянов Н.,  Дроков Годовников,   Куликова,   Петров Н,  Шакуров,  Журавицкий С,   Игнатенко,  Гарник,  Кораллова,  Корниенко,  Сычёв,  Петров С,  Колоев,  Александров,  Морозов,   Сариев,  Журавицкий А,  Серпорезюк Д, .Лукьянов М., Подвальный.</t>
  </si>
  <si>
    <t xml:space="preserve">Всероссийский турнир памяти 6-кратного Чемпиона СССР Г.К. Шульца среди мужчин</t>
  </si>
  <si>
    <t xml:space="preserve">22-23 марта</t>
  </si>
  <si>
    <t xml:space="preserve">МГТУ им. Н.Э. Баумана</t>
  </si>
  <si>
    <t xml:space="preserve">Суперкубок мира "Мемориал А.А. Харлампиева" среди мужчин, женщин и по боевому самбо</t>
  </si>
  <si>
    <t xml:space="preserve">22-25 марта</t>
  </si>
  <si>
    <t xml:space="preserve">Всероссийский турнир на "Кубок 3-х кратного Чемпиона мира Игоря Куренного" среди юношей 99-97г.р.</t>
  </si>
  <si>
    <t xml:space="preserve">25 марта</t>
  </si>
  <si>
    <t xml:space="preserve">ДС "Динамо" в Крылатском</t>
  </si>
  <si>
    <t xml:space="preserve"> Серпорезюк,  Шведов,  Погосян,  Журавицкий С.,  Игнатенко,  Гарник,     Ганчук,   Александров,   Алексеев,  Борисов,  Куликова,   Турчин,   Громов,   Подвальный,     Сычев,   Петров,  Шакуров,  Колоев,   Бабаев,  Чехранов,  Сариев,  Осин.</t>
  </si>
  <si>
    <t xml:space="preserve">Всерроссийский турнир "Приз покорителей Космоса"</t>
  </si>
  <si>
    <t xml:space="preserve">13-15 апреля</t>
  </si>
  <si>
    <t xml:space="preserve">СОК "Братеево"</t>
  </si>
  <si>
    <t xml:space="preserve">  5-Детско-юношеские игры на кубок Мера г. Москвы "Олимпийские надежды" 96-94г.р.</t>
  </si>
  <si>
    <t xml:space="preserve">УСЗ "Дружба"</t>
  </si>
  <si>
    <t xml:space="preserve">Гарник Дроков</t>
  </si>
  <si>
    <t xml:space="preserve">Александров, Кораллова, Колоев, Сычёв, Подвальный, Шведов, Журавицкий А., Шакуров, Кондратьева, Лукьянов М., Петров Н., Тверитнев.</t>
  </si>
  <si>
    <t xml:space="preserve">Открытый турнир "Гномов Москвы" среди юношей 2001-2002г.р.</t>
  </si>
  <si>
    <t xml:space="preserve">Первенство административных округов г. Москвы среди юношей и девушек 96-97г.р.</t>
  </si>
  <si>
    <t xml:space="preserve">15-16 сентября</t>
  </si>
  <si>
    <t xml:space="preserve">Первенство Москвы среди юношей 96-97г.р. И по боевому самбо среди юношей 94-95г.р.     </t>
  </si>
  <si>
    <t xml:space="preserve">29-30 сентября</t>
  </si>
  <si>
    <t xml:space="preserve">Шведов      Филиппов    Лебедев      Корниенко</t>
  </si>
  <si>
    <t xml:space="preserve">Тверитне, Петров С., Константинов, Филиппов, Журавицкий С., Игнатенко, Лебедев, Сейтаблаев, Гарник, Ганчук, Подвальный, Лукьянов М., Александров, Турчин, Жизневский, Корниенко, Чехранов, Дроков, Колоев, Шакуров, Годовников, </t>
  </si>
  <si>
    <t xml:space="preserve">12-й Международный юношеский Фестиваль спортивной борбы ЦФО РФ юношей 96-97г.р.</t>
  </si>
  <si>
    <t xml:space="preserve">декабрь</t>
  </si>
  <si>
    <t xml:space="preserve">Турчин Сейтаблаев</t>
  </si>
  <si>
    <t xml:space="preserve">, Погосян, Филиппов, Журавицкий С., Гарник, Бабаев, Алексеев, Турчин, Жизневский, Дроков, Коробков, Сычёв, Колоев, Кораллова, Куликова.</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8">
    <font>
      <sz val="10"/>
      <name val="Arial Cyr"/>
      <family val="0"/>
      <charset val="204"/>
    </font>
    <font>
      <sz val="10"/>
      <name val="Arial"/>
      <family val="0"/>
    </font>
    <font>
      <sz val="10"/>
      <name val="Arial"/>
      <family val="0"/>
    </font>
    <font>
      <sz val="10"/>
      <name val="Arial"/>
      <family val="0"/>
    </font>
    <font>
      <b val="true"/>
      <i val="true"/>
      <sz val="20"/>
      <name val="Arial Cyr"/>
      <family val="0"/>
      <charset val="204"/>
    </font>
    <font>
      <b val="true"/>
      <sz val="14"/>
      <name val="Times New Roman"/>
      <family val="1"/>
    </font>
    <font>
      <sz val="14"/>
      <name val="Times New Roman"/>
      <family val="1"/>
    </font>
    <font>
      <u val="single"/>
      <sz val="10"/>
      <color rgb="FF0000D4"/>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7" fillId="0" borderId="9" xfId="20" applyFont="true" applyBorder="true" applyAlignment="true" applyProtection="true">
      <alignment horizontal="general"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0703125" defaultRowHeight="12.75" zeroHeight="false" outlineLevelRow="0" outlineLevelCol="0"/>
  <cols>
    <col collapsed="false" customWidth="true" hidden="false" outlineLevel="0" max="1" min="1" style="0" width="1.56"/>
    <col collapsed="false" customWidth="true" hidden="false" outlineLevel="0" max="3" min="3" style="0" width="37.28"/>
    <col collapsed="false" customWidth="true" hidden="false" outlineLevel="0" max="4" min="4" style="0" width="16.28"/>
    <col collapsed="false" customWidth="true" hidden="false" outlineLevel="0" max="5" min="5" style="0" width="23.41"/>
    <col collapsed="false" customWidth="true" hidden="false" outlineLevel="0" max="6" min="6" style="0" width="17.7"/>
    <col collapsed="false" customWidth="true" hidden="false" outlineLevel="0" max="7" min="7" style="0" width="43.41"/>
    <col collapsed="false" customWidth="true" hidden="false" outlineLevel="0" max="12" min="8" style="0" width="26.56"/>
  </cols>
  <sheetData>
    <row r="2" customFormat="false" ht="26.25" hidden="false" customHeight="false" outlineLevel="0" collapsed="false">
      <c r="C2" s="1" t="s">
        <v>0</v>
      </c>
      <c r="F2" s="1"/>
      <c r="G2" s="1" t="s">
        <v>1</v>
      </c>
    </row>
    <row r="3" customFormat="false" ht="37.5" hidden="false" customHeight="false" outlineLevel="0" collapsed="false">
      <c r="B3" s="2" t="s">
        <v>2</v>
      </c>
      <c r="C3" s="3" t="s">
        <v>3</v>
      </c>
      <c r="D3" s="3" t="s">
        <v>4</v>
      </c>
      <c r="E3" s="3" t="s">
        <v>5</v>
      </c>
      <c r="F3" s="3" t="s">
        <v>6</v>
      </c>
      <c r="G3" s="4" t="s">
        <v>7</v>
      </c>
    </row>
    <row r="4" customFormat="false" ht="57" hidden="true" customHeight="true" outlineLevel="0" collapsed="false">
      <c r="B4" s="5"/>
      <c r="C4" s="6"/>
      <c r="D4" s="6"/>
      <c r="E4" s="6"/>
      <c r="F4" s="6"/>
      <c r="G4" s="7"/>
    </row>
    <row r="5" customFormat="false" ht="18.75" hidden="true" customHeight="false" outlineLevel="0" collapsed="false">
      <c r="B5" s="8"/>
      <c r="C5" s="9"/>
      <c r="D5" s="9"/>
      <c r="E5" s="9"/>
      <c r="F5" s="9"/>
      <c r="G5" s="10"/>
    </row>
    <row r="6" customFormat="false" ht="116.25" hidden="false" customHeight="true" outlineLevel="0" collapsed="false">
      <c r="B6" s="8" t="n">
        <v>1</v>
      </c>
      <c r="C6" s="9" t="s">
        <v>8</v>
      </c>
      <c r="D6" s="9" t="s">
        <v>9</v>
      </c>
      <c r="E6" s="9" t="s">
        <v>10</v>
      </c>
      <c r="F6" s="9" t="s">
        <v>11</v>
      </c>
      <c r="G6" s="10" t="s">
        <v>12</v>
      </c>
    </row>
    <row r="7" customFormat="false" ht="87" hidden="false" customHeight="true" outlineLevel="0" collapsed="false">
      <c r="B7" s="8" t="n">
        <f aca="false">B6+1</f>
        <v>2</v>
      </c>
      <c r="C7" s="9" t="s">
        <v>13</v>
      </c>
      <c r="D7" s="9" t="s">
        <v>14</v>
      </c>
      <c r="E7" s="9" t="s">
        <v>15</v>
      </c>
      <c r="F7" s="9" t="s">
        <v>16</v>
      </c>
      <c r="G7" s="10" t="s">
        <v>17</v>
      </c>
    </row>
    <row r="8" customFormat="false" ht="87" hidden="false" customHeight="true" outlineLevel="0" collapsed="false">
      <c r="B8" s="8" t="n">
        <f aca="false">B7+1</f>
        <v>3</v>
      </c>
      <c r="C8" s="9" t="s">
        <v>18</v>
      </c>
      <c r="D8" s="9" t="s">
        <v>19</v>
      </c>
      <c r="E8" s="9" t="s">
        <v>15</v>
      </c>
      <c r="F8" s="9" t="s">
        <v>20</v>
      </c>
      <c r="G8" s="10" t="s">
        <v>21</v>
      </c>
    </row>
    <row r="9" customFormat="false" ht="90" hidden="false" customHeight="true" outlineLevel="0" collapsed="false">
      <c r="B9" s="8" t="n">
        <f aca="false">B8+1</f>
        <v>4</v>
      </c>
      <c r="C9" s="9" t="s">
        <v>22</v>
      </c>
      <c r="D9" s="11" t="s">
        <v>23</v>
      </c>
      <c r="E9" s="9" t="s">
        <v>24</v>
      </c>
      <c r="F9" s="9" t="s">
        <v>25</v>
      </c>
      <c r="G9" s="10" t="s">
        <v>26</v>
      </c>
    </row>
    <row r="10" customFormat="false" ht="75.75" hidden="false" customHeight="true" outlineLevel="0" collapsed="false">
      <c r="B10" s="8" t="n">
        <f aca="false">B9+1</f>
        <v>5</v>
      </c>
      <c r="C10" s="9" t="s">
        <v>27</v>
      </c>
      <c r="D10" s="9" t="s">
        <v>28</v>
      </c>
      <c r="E10" s="9" t="s">
        <v>15</v>
      </c>
      <c r="F10" s="9" t="s">
        <v>29</v>
      </c>
      <c r="G10" s="10" t="s">
        <v>30</v>
      </c>
    </row>
    <row r="11" customFormat="false" ht="102.75" hidden="false" customHeight="true" outlineLevel="0" collapsed="false">
      <c r="B11" s="8" t="n">
        <f aca="false">B10+1</f>
        <v>6</v>
      </c>
      <c r="C11" s="9" t="s">
        <v>31</v>
      </c>
      <c r="D11" s="9" t="s">
        <v>32</v>
      </c>
      <c r="E11" s="9" t="s">
        <v>15</v>
      </c>
      <c r="F11" s="9" t="s">
        <v>33</v>
      </c>
      <c r="G11" s="10" t="s">
        <v>34</v>
      </c>
    </row>
    <row r="12" customFormat="false" ht="62.25" hidden="false" customHeight="true" outlineLevel="0" collapsed="false">
      <c r="B12" s="8" t="n">
        <f aca="false">B11+1</f>
        <v>7</v>
      </c>
      <c r="C12" s="9" t="s">
        <v>35</v>
      </c>
      <c r="D12" s="9" t="s">
        <v>36</v>
      </c>
      <c r="E12" s="9" t="s">
        <v>37</v>
      </c>
      <c r="F12" s="9" t="s">
        <v>38</v>
      </c>
      <c r="G12" s="10" t="s">
        <v>39</v>
      </c>
    </row>
    <row r="13" customFormat="false" ht="66.75" hidden="false" customHeight="true" outlineLevel="0" collapsed="false">
      <c r="A13" s="12"/>
      <c r="B13" s="13" t="n">
        <f aca="false">B12+1</f>
        <v>8</v>
      </c>
      <c r="C13" s="9" t="s">
        <v>40</v>
      </c>
      <c r="D13" s="14" t="s">
        <v>41</v>
      </c>
      <c r="E13" s="9" t="s">
        <v>10</v>
      </c>
      <c r="F13" s="9" t="s">
        <v>42</v>
      </c>
      <c r="G13" s="10" t="s">
        <v>43</v>
      </c>
    </row>
    <row r="14" customFormat="false" ht="102.75" hidden="false" customHeight="true" outlineLevel="0" collapsed="false">
      <c r="A14" s="12"/>
      <c r="B14" s="13" t="n">
        <f aca="false">B13+1</f>
        <v>9</v>
      </c>
      <c r="C14" s="15" t="s">
        <v>44</v>
      </c>
      <c r="D14" s="9" t="s">
        <v>45</v>
      </c>
      <c r="E14" s="9" t="s">
        <v>15</v>
      </c>
      <c r="F14" s="9" t="s">
        <v>46</v>
      </c>
      <c r="G14" s="10" t="s">
        <v>47</v>
      </c>
    </row>
    <row r="15" customFormat="false" ht="102.75" hidden="false" customHeight="true" outlineLevel="0" collapsed="false">
      <c r="B15" s="8" t="n">
        <f aca="false">B14+1</f>
        <v>10</v>
      </c>
      <c r="C15" s="9" t="s">
        <v>48</v>
      </c>
      <c r="D15" s="9" t="s">
        <v>49</v>
      </c>
      <c r="E15" s="9" t="s">
        <v>15</v>
      </c>
      <c r="F15" s="9" t="s">
        <v>50</v>
      </c>
      <c r="G15" s="10" t="s">
        <v>51</v>
      </c>
    </row>
    <row r="16" customFormat="false" ht="102.75" hidden="false" customHeight="true" outlineLevel="0" collapsed="false">
      <c r="B16" s="8" t="n">
        <f aca="false">B15+1</f>
        <v>11</v>
      </c>
      <c r="C16" s="9" t="s">
        <v>52</v>
      </c>
      <c r="D16" s="9" t="s">
        <v>53</v>
      </c>
      <c r="E16" s="9" t="s">
        <v>15</v>
      </c>
      <c r="F16" s="9" t="s">
        <v>54</v>
      </c>
      <c r="G16" s="10" t="s">
        <v>55</v>
      </c>
    </row>
    <row r="17" customFormat="false" ht="84.75" hidden="false" customHeight="true" outlineLevel="0" collapsed="false">
      <c r="B17" s="8" t="n">
        <f aca="false">B16+1</f>
        <v>12</v>
      </c>
      <c r="C17" s="9" t="s">
        <v>56</v>
      </c>
      <c r="D17" s="9" t="s">
        <v>57</v>
      </c>
      <c r="E17" s="9" t="s">
        <v>37</v>
      </c>
      <c r="F17" s="9" t="s">
        <v>58</v>
      </c>
      <c r="G17" s="10" t="s">
        <v>59</v>
      </c>
    </row>
    <row r="18" customFormat="false" ht="102.75" hidden="false" customHeight="true" outlineLevel="0" collapsed="false">
      <c r="B18" s="8" t="n">
        <f aca="false">B17+1</f>
        <v>13</v>
      </c>
      <c r="C18" s="9" t="s">
        <v>60</v>
      </c>
      <c r="D18" s="9" t="s">
        <v>61</v>
      </c>
      <c r="E18" s="9" t="s">
        <v>15</v>
      </c>
      <c r="F18" s="9" t="s">
        <v>62</v>
      </c>
      <c r="G18" s="10" t="s">
        <v>63</v>
      </c>
    </row>
    <row r="19" customFormat="false" ht="85.5" hidden="false" customHeight="true" outlineLevel="0" collapsed="false">
      <c r="B19" s="8" t="n">
        <f aca="false">B18+1</f>
        <v>14</v>
      </c>
      <c r="C19" s="9" t="s">
        <v>64</v>
      </c>
      <c r="D19" s="9" t="s">
        <v>65</v>
      </c>
      <c r="E19" s="9" t="s">
        <v>37</v>
      </c>
      <c r="F19" s="9" t="s">
        <v>66</v>
      </c>
      <c r="G19" s="10" t="s">
        <v>67</v>
      </c>
    </row>
    <row r="20" customFormat="false" ht="103.5" hidden="false" customHeight="true" outlineLevel="0" collapsed="false">
      <c r="B20" s="8" t="n">
        <f aca="false">B19+1</f>
        <v>15</v>
      </c>
      <c r="C20" s="9" t="s">
        <v>68</v>
      </c>
      <c r="D20" s="9" t="s">
        <v>69</v>
      </c>
      <c r="E20" s="9" t="s">
        <v>37</v>
      </c>
      <c r="F20" s="9" t="s">
        <v>70</v>
      </c>
      <c r="G20" s="10" t="s">
        <v>71</v>
      </c>
    </row>
    <row r="21" customFormat="false" ht="77.25" hidden="false" customHeight="true" outlineLevel="0" collapsed="false">
      <c r="B21" s="8" t="n">
        <v>16</v>
      </c>
      <c r="C21" s="9"/>
      <c r="D21" s="9"/>
      <c r="E21" s="9"/>
      <c r="F21" s="9"/>
      <c r="G21" s="10"/>
    </row>
  </sheetData>
  <printOptions headings="false" gridLines="false" gridLinesSet="true" horizontalCentered="false" verticalCentered="false"/>
  <pageMargins left="0.551388888888889" right="0.157638888888889" top="0.275694444444444" bottom="0.275694444444444"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8" activeCellId="0" sqref="C18"/>
    </sheetView>
  </sheetViews>
  <sheetFormatPr defaultColWidth="8.70703125" defaultRowHeight="12.75" zeroHeight="false" outlineLevelRow="0" outlineLevelCol="0"/>
  <cols>
    <col collapsed="false" customWidth="true" hidden="false" outlineLevel="0" max="1" min="1" style="0" width="1.56"/>
    <col collapsed="false" customWidth="true" hidden="false" outlineLevel="0" max="5" min="3" style="0" width="26.56"/>
    <col collapsed="false" customWidth="true" hidden="false" outlineLevel="0" max="6" min="6" style="0" width="16.56"/>
    <col collapsed="false" customWidth="true" hidden="false" outlineLevel="0" max="7" min="7" style="0" width="50.7"/>
    <col collapsed="false" customWidth="true" hidden="false" outlineLevel="0" max="12" min="8" style="0" width="26.56"/>
  </cols>
  <sheetData>
    <row r="2" customFormat="false" ht="26.25" hidden="false" customHeight="false" outlineLevel="0" collapsed="false">
      <c r="C2" s="1" t="s">
        <v>72</v>
      </c>
    </row>
    <row r="3" customFormat="false" ht="75" hidden="false" customHeight="false" outlineLevel="0" collapsed="false">
      <c r="B3" s="2" t="s">
        <v>2</v>
      </c>
      <c r="C3" s="3" t="s">
        <v>3</v>
      </c>
      <c r="D3" s="3" t="s">
        <v>4</v>
      </c>
      <c r="E3" s="3" t="s">
        <v>5</v>
      </c>
      <c r="F3" s="3" t="s">
        <v>73</v>
      </c>
      <c r="G3" s="4" t="s">
        <v>7</v>
      </c>
    </row>
    <row r="4" customFormat="false" ht="93.75" hidden="false" customHeight="false" outlineLevel="0" collapsed="false">
      <c r="B4" s="5" t="n">
        <v>1</v>
      </c>
      <c r="C4" s="6" t="s">
        <v>74</v>
      </c>
      <c r="D4" s="6" t="s">
        <v>75</v>
      </c>
      <c r="E4" s="6" t="s">
        <v>76</v>
      </c>
      <c r="F4" s="6" t="s">
        <v>77</v>
      </c>
      <c r="G4" s="7" t="s">
        <v>78</v>
      </c>
    </row>
    <row r="5" customFormat="false" ht="37.5" hidden="false" customHeight="false" outlineLevel="0" collapsed="false">
      <c r="B5" s="8" t="n">
        <v>2</v>
      </c>
      <c r="C5" s="9" t="s">
        <v>79</v>
      </c>
      <c r="D5" s="9" t="s">
        <v>80</v>
      </c>
      <c r="E5" s="9"/>
      <c r="F5" s="9"/>
      <c r="G5" s="10"/>
    </row>
    <row r="6" customFormat="false" ht="112.5" hidden="false" customHeight="true" outlineLevel="0" collapsed="false">
      <c r="B6" s="8" t="n">
        <v>3</v>
      </c>
      <c r="C6" s="9" t="s">
        <v>81</v>
      </c>
      <c r="D6" s="9" t="s">
        <v>82</v>
      </c>
      <c r="E6" s="9" t="s">
        <v>83</v>
      </c>
      <c r="F6" s="9" t="s">
        <v>84</v>
      </c>
      <c r="G6" s="10" t="s">
        <v>85</v>
      </c>
    </row>
    <row r="7" customFormat="false" ht="113.25" hidden="false" customHeight="true" outlineLevel="0" collapsed="false">
      <c r="B7" s="8" t="n">
        <v>4</v>
      </c>
      <c r="C7" s="9" t="s">
        <v>86</v>
      </c>
      <c r="D7" s="9" t="s">
        <v>87</v>
      </c>
      <c r="E7" s="9" t="s">
        <v>88</v>
      </c>
      <c r="F7" s="9"/>
      <c r="G7" s="10" t="s">
        <v>89</v>
      </c>
    </row>
    <row r="8" customFormat="false" ht="53.25" hidden="false" customHeight="true" outlineLevel="0" collapsed="false">
      <c r="B8" s="8" t="n">
        <v>5</v>
      </c>
      <c r="C8" s="9" t="s">
        <v>90</v>
      </c>
      <c r="D8" s="9" t="s">
        <v>91</v>
      </c>
      <c r="E8" s="9" t="s">
        <v>24</v>
      </c>
      <c r="F8" s="9" t="s">
        <v>92</v>
      </c>
      <c r="G8" s="10" t="s">
        <v>93</v>
      </c>
    </row>
    <row r="9" customFormat="false" ht="99.75" hidden="false" customHeight="true" outlineLevel="0" collapsed="false">
      <c r="B9" s="8" t="n">
        <v>6</v>
      </c>
      <c r="C9" s="9" t="s">
        <v>94</v>
      </c>
      <c r="D9" s="9" t="s">
        <v>95</v>
      </c>
      <c r="E9" s="9" t="s">
        <v>88</v>
      </c>
      <c r="F9" s="9" t="s">
        <v>96</v>
      </c>
      <c r="G9" s="10" t="s">
        <v>97</v>
      </c>
    </row>
    <row r="10" customFormat="false" ht="168" hidden="false" customHeight="true" outlineLevel="0" collapsed="false">
      <c r="B10" s="8" t="n">
        <v>7</v>
      </c>
      <c r="C10" s="9" t="s">
        <v>98</v>
      </c>
      <c r="D10" s="9" t="s">
        <v>99</v>
      </c>
      <c r="E10" s="9" t="s">
        <v>10</v>
      </c>
      <c r="F10" s="9"/>
      <c r="G10" s="10"/>
    </row>
    <row r="11" customFormat="false" ht="75" hidden="false" customHeight="false" outlineLevel="0" collapsed="false">
      <c r="B11" s="8" t="n">
        <v>8</v>
      </c>
      <c r="C11" s="9" t="s">
        <v>100</v>
      </c>
      <c r="D11" s="9" t="s">
        <v>101</v>
      </c>
      <c r="E11" s="9" t="s">
        <v>10</v>
      </c>
      <c r="F11" s="9" t="s">
        <v>102</v>
      </c>
      <c r="G11" s="10" t="s">
        <v>103</v>
      </c>
    </row>
    <row r="12" customFormat="false" ht="56.25" hidden="false" customHeight="false" outlineLevel="0" collapsed="false">
      <c r="B12" s="8" t="n">
        <v>9</v>
      </c>
      <c r="C12" s="9" t="s">
        <v>104</v>
      </c>
      <c r="D12" s="9" t="s">
        <v>105</v>
      </c>
      <c r="E12" s="9" t="s">
        <v>106</v>
      </c>
      <c r="F12" s="9"/>
      <c r="G12" s="10"/>
    </row>
    <row r="13" customFormat="false" ht="75" hidden="false" customHeight="false" outlineLevel="0" collapsed="false">
      <c r="B13" s="8" t="n">
        <v>10</v>
      </c>
      <c r="C13" s="9" t="s">
        <v>107</v>
      </c>
      <c r="D13" s="9" t="s">
        <v>108</v>
      </c>
      <c r="E13" s="9" t="s">
        <v>10</v>
      </c>
      <c r="F13" s="9" t="s">
        <v>109</v>
      </c>
      <c r="G13" s="10" t="s">
        <v>110</v>
      </c>
    </row>
    <row r="14" customFormat="false" ht="93.75" hidden="false" customHeight="false" outlineLevel="0" collapsed="false">
      <c r="B14" s="8" t="n">
        <v>11</v>
      </c>
      <c r="C14" s="9" t="s">
        <v>111</v>
      </c>
      <c r="D14" s="9" t="s">
        <v>112</v>
      </c>
      <c r="E14" s="9" t="s">
        <v>10</v>
      </c>
      <c r="F14" s="9" t="s">
        <v>113</v>
      </c>
      <c r="G14" s="10" t="s">
        <v>114</v>
      </c>
    </row>
    <row r="15" customFormat="false" ht="93.75" hidden="false" customHeight="false" outlineLevel="0" collapsed="false">
      <c r="B15" s="8" t="n">
        <v>12</v>
      </c>
      <c r="C15" s="9" t="s">
        <v>115</v>
      </c>
      <c r="D15" s="9" t="s">
        <v>116</v>
      </c>
      <c r="E15" s="9" t="s">
        <v>83</v>
      </c>
      <c r="F15" s="9" t="s">
        <v>117</v>
      </c>
      <c r="G15" s="10" t="s">
        <v>118</v>
      </c>
    </row>
    <row r="16" customFormat="false" ht="112.5" hidden="false" customHeight="false" outlineLevel="0" collapsed="false">
      <c r="B16" s="8" t="n">
        <v>13</v>
      </c>
      <c r="C16" s="9" t="s">
        <v>119</v>
      </c>
      <c r="D16" s="9" t="s">
        <v>120</v>
      </c>
      <c r="E16" s="9" t="s">
        <v>10</v>
      </c>
      <c r="F16" s="9" t="s">
        <v>121</v>
      </c>
      <c r="G16" s="10" t="s">
        <v>122</v>
      </c>
    </row>
    <row r="17" customFormat="false" ht="92.25" hidden="false" customHeight="true" outlineLevel="0" collapsed="false">
      <c r="B17" s="8" t="n">
        <v>14</v>
      </c>
      <c r="C17" s="16" t="s">
        <v>123</v>
      </c>
      <c r="D17" s="9" t="s">
        <v>124</v>
      </c>
      <c r="E17" s="9" t="s">
        <v>88</v>
      </c>
      <c r="F17" s="9" t="s">
        <v>125</v>
      </c>
      <c r="G17" s="10" t="s">
        <v>126</v>
      </c>
    </row>
    <row r="18" customFormat="false" ht="152.25" hidden="false" customHeight="true" outlineLevel="0" collapsed="false">
      <c r="B18" s="8" t="n">
        <v>15</v>
      </c>
      <c r="C18" s="17" t="s">
        <v>127</v>
      </c>
      <c r="D18" s="9" t="s">
        <v>128</v>
      </c>
      <c r="E18" s="9" t="s">
        <v>10</v>
      </c>
      <c r="F18" s="9"/>
      <c r="G18" s="10"/>
    </row>
    <row r="19" customFormat="false" ht="93.75" hidden="false" customHeight="true" outlineLevel="0" collapsed="false">
      <c r="B19" s="8" t="n">
        <v>16</v>
      </c>
      <c r="C19" s="9" t="s">
        <v>129</v>
      </c>
      <c r="D19" s="9" t="s">
        <v>130</v>
      </c>
      <c r="E19" s="9" t="s">
        <v>131</v>
      </c>
      <c r="F19" s="9"/>
      <c r="G19" s="10"/>
    </row>
    <row r="20" customFormat="false" ht="75" hidden="false" customHeight="false" outlineLevel="0" collapsed="false">
      <c r="B20" s="8" t="n">
        <v>17</v>
      </c>
      <c r="C20" s="9" t="s">
        <v>132</v>
      </c>
      <c r="D20" s="9" t="s">
        <v>130</v>
      </c>
      <c r="E20" s="9" t="s">
        <v>131</v>
      </c>
      <c r="F20" s="9"/>
      <c r="G20" s="10"/>
    </row>
    <row r="21" customFormat="false" ht="131.25" hidden="false" customHeight="false" outlineLevel="0" collapsed="false">
      <c r="B21" s="8" t="n">
        <v>18</v>
      </c>
      <c r="C21" s="9" t="s">
        <v>133</v>
      </c>
      <c r="D21" s="9" t="s">
        <v>134</v>
      </c>
      <c r="E21" s="9" t="s">
        <v>88</v>
      </c>
      <c r="F21" s="9" t="s">
        <v>135</v>
      </c>
      <c r="G21" s="10" t="s">
        <v>136</v>
      </c>
    </row>
    <row r="22" customFormat="false" ht="75" hidden="false" customHeight="false" outlineLevel="0" collapsed="false">
      <c r="B22" s="8" t="n">
        <v>19</v>
      </c>
      <c r="C22" s="9" t="s">
        <v>137</v>
      </c>
      <c r="D22" s="9" t="s">
        <v>138</v>
      </c>
      <c r="E22" s="9" t="s">
        <v>10</v>
      </c>
      <c r="F22" s="9" t="s">
        <v>139</v>
      </c>
      <c r="G22" s="10" t="s">
        <v>140</v>
      </c>
    </row>
    <row r="23" customFormat="false" ht="168.75" hidden="false" customHeight="false" outlineLevel="0" collapsed="false">
      <c r="B23" s="8" t="n">
        <v>20</v>
      </c>
      <c r="C23" s="9" t="s">
        <v>141</v>
      </c>
      <c r="D23" s="9" t="s">
        <v>142</v>
      </c>
      <c r="E23" s="9" t="s">
        <v>143</v>
      </c>
      <c r="F23" s="9" t="s">
        <v>144</v>
      </c>
      <c r="G23" s="10" t="s">
        <v>145</v>
      </c>
    </row>
    <row r="24" customFormat="false" ht="76.5" hidden="false" customHeight="false" outlineLevel="0" collapsed="false">
      <c r="B24" s="8" t="n">
        <v>21</v>
      </c>
      <c r="C24" s="9" t="s">
        <v>146</v>
      </c>
      <c r="D24" s="9" t="s">
        <v>147</v>
      </c>
      <c r="E24" s="9" t="s">
        <v>88</v>
      </c>
      <c r="F24" s="9" t="s">
        <v>148</v>
      </c>
      <c r="G24" s="10" t="s">
        <v>149</v>
      </c>
    </row>
    <row r="25" customFormat="false" ht="150" hidden="false" customHeight="false" outlineLevel="0" collapsed="false">
      <c r="B25" s="8" t="n">
        <v>22</v>
      </c>
      <c r="C25" s="9" t="s">
        <v>150</v>
      </c>
      <c r="D25" s="9" t="s">
        <v>151</v>
      </c>
      <c r="E25" s="9" t="s">
        <v>10</v>
      </c>
      <c r="F25" s="9" t="s">
        <v>152</v>
      </c>
      <c r="G25" s="10" t="s">
        <v>153</v>
      </c>
    </row>
    <row r="26" customFormat="false" ht="56.25" hidden="false" customHeight="false" outlineLevel="0" collapsed="false">
      <c r="B26" s="8" t="n">
        <v>23</v>
      </c>
      <c r="C26" s="9" t="s">
        <v>154</v>
      </c>
      <c r="D26" s="9" t="s">
        <v>151</v>
      </c>
      <c r="E26" s="9" t="s">
        <v>83</v>
      </c>
      <c r="F26" s="9" t="s">
        <v>155</v>
      </c>
      <c r="G26" s="10" t="s">
        <v>156</v>
      </c>
    </row>
    <row r="27" customFormat="false" ht="75" hidden="false" customHeight="false" outlineLevel="0" collapsed="false">
      <c r="B27" s="8" t="n">
        <v>24</v>
      </c>
      <c r="C27" s="9" t="s">
        <v>157</v>
      </c>
      <c r="D27" s="9" t="s">
        <v>158</v>
      </c>
      <c r="E27" s="9" t="s">
        <v>159</v>
      </c>
      <c r="F27" s="9" t="s">
        <v>160</v>
      </c>
      <c r="G27" s="10" t="s">
        <v>161</v>
      </c>
    </row>
    <row r="28" customFormat="false" ht="76.5" hidden="false" customHeight="false" outlineLevel="0" collapsed="false">
      <c r="B28" s="8" t="n">
        <v>25</v>
      </c>
      <c r="C28" s="9" t="s">
        <v>162</v>
      </c>
      <c r="D28" s="9" t="s">
        <v>158</v>
      </c>
      <c r="E28" s="9" t="s">
        <v>10</v>
      </c>
      <c r="F28" s="9" t="s">
        <v>163</v>
      </c>
      <c r="G28" s="10" t="s">
        <v>164</v>
      </c>
    </row>
    <row r="29" customFormat="false" ht="18.75" hidden="false" customHeight="false" outlineLevel="0" collapsed="false">
      <c r="B29" s="8" t="s">
        <v>165</v>
      </c>
      <c r="C29" s="9"/>
      <c r="D29" s="9"/>
      <c r="E29" s="9"/>
      <c r="F29" s="9"/>
      <c r="G29" s="10"/>
    </row>
    <row r="30" customFormat="false" ht="18.75" hidden="false" customHeight="false" outlineLevel="0" collapsed="false">
      <c r="B30" s="18"/>
      <c r="C30" s="19"/>
      <c r="D30" s="19"/>
      <c r="E30" s="19"/>
      <c r="F30" s="19"/>
      <c r="G30" s="20"/>
    </row>
    <row r="31" customFormat="false" ht="75" hidden="false" customHeight="false" outlineLevel="0" collapsed="false">
      <c r="B31" s="8"/>
      <c r="C31" s="9" t="s">
        <v>166</v>
      </c>
      <c r="D31" s="9" t="s">
        <v>167</v>
      </c>
      <c r="E31" s="9" t="s">
        <v>168</v>
      </c>
      <c r="F31" s="9"/>
      <c r="G31" s="10" t="s">
        <v>169</v>
      </c>
    </row>
    <row r="32" customFormat="false" ht="131.25" hidden="false" customHeight="false" outlineLevel="0" collapsed="false">
      <c r="B32" s="8"/>
      <c r="C32" s="9" t="s">
        <v>170</v>
      </c>
      <c r="D32" s="9" t="s">
        <v>171</v>
      </c>
      <c r="E32" s="9" t="s">
        <v>88</v>
      </c>
      <c r="F32" s="9" t="s">
        <v>172</v>
      </c>
      <c r="G32" s="10" t="s">
        <v>173</v>
      </c>
    </row>
    <row r="33" customFormat="false" ht="93.75" hidden="false" customHeight="false" outlineLevel="0" collapsed="false">
      <c r="B33" s="8"/>
      <c r="C33" s="9" t="s">
        <v>174</v>
      </c>
      <c r="D33" s="9" t="s">
        <v>175</v>
      </c>
      <c r="E33" s="9" t="s">
        <v>176</v>
      </c>
      <c r="F33" s="9"/>
      <c r="G33" s="10"/>
    </row>
    <row r="34" customFormat="false" ht="93.75" hidden="false" customHeight="false" outlineLevel="0" collapsed="false">
      <c r="B34" s="8"/>
      <c r="C34" s="9" t="s">
        <v>177</v>
      </c>
      <c r="D34" s="9" t="s">
        <v>178</v>
      </c>
      <c r="E34" s="9"/>
      <c r="F34" s="9"/>
      <c r="G34" s="10"/>
    </row>
    <row r="35" customFormat="false" ht="112.5" hidden="false" customHeight="false" outlineLevel="0" collapsed="false">
      <c r="B35" s="8"/>
      <c r="C35" s="9" t="s">
        <v>179</v>
      </c>
      <c r="D35" s="9" t="s">
        <v>180</v>
      </c>
      <c r="E35" s="9" t="s">
        <v>181</v>
      </c>
      <c r="F35" s="9"/>
      <c r="G35" s="10"/>
    </row>
    <row r="36" customFormat="false" ht="34.5" hidden="false" customHeight="true" outlineLevel="0" collapsed="false">
      <c r="B36" s="8"/>
      <c r="C36" s="9"/>
      <c r="D36" s="9"/>
      <c r="E36" s="9"/>
      <c r="F36" s="9"/>
      <c r="G36" s="10" t="s">
        <v>182</v>
      </c>
    </row>
    <row r="37" customFormat="false" ht="18.75" hidden="false" customHeight="false" outlineLevel="0" collapsed="false">
      <c r="B37" s="8"/>
      <c r="C37" s="9"/>
      <c r="D37" s="9"/>
      <c r="E37" s="9"/>
      <c r="F37" s="9"/>
      <c r="G37" s="10"/>
    </row>
    <row r="38" customFormat="false" ht="75" hidden="false" customHeight="false" outlineLevel="0" collapsed="false">
      <c r="B38" s="8"/>
      <c r="C38" s="9" t="s">
        <v>183</v>
      </c>
      <c r="D38" s="9" t="s">
        <v>184</v>
      </c>
      <c r="E38" s="9" t="s">
        <v>185</v>
      </c>
      <c r="F38" s="9"/>
      <c r="G38" s="10"/>
    </row>
    <row r="39" customFormat="false" ht="112.5" hidden="false" customHeight="false" outlineLevel="0" collapsed="false">
      <c r="B39" s="8"/>
      <c r="C39" s="9" t="s">
        <v>186</v>
      </c>
      <c r="D39" s="9" t="s">
        <v>99</v>
      </c>
      <c r="E39" s="9" t="s">
        <v>187</v>
      </c>
      <c r="F39" s="9" t="s">
        <v>188</v>
      </c>
      <c r="G39" s="10" t="s">
        <v>189</v>
      </c>
    </row>
    <row r="40" customFormat="false" ht="18.75" hidden="false" customHeight="false" outlineLevel="0" collapsed="false">
      <c r="B40" s="8"/>
      <c r="C40" s="9"/>
      <c r="D40" s="9"/>
      <c r="E40" s="9"/>
      <c r="F40" s="9"/>
      <c r="G40" s="10"/>
    </row>
    <row r="41" customFormat="false" ht="75" hidden="false" customHeight="false" outlineLevel="0" collapsed="false">
      <c r="B41" s="8"/>
      <c r="C41" s="9" t="s">
        <v>190</v>
      </c>
      <c r="D41" s="9"/>
      <c r="E41" s="9"/>
      <c r="F41" s="9"/>
      <c r="G41" s="10"/>
    </row>
    <row r="42" customFormat="false" ht="18.75" hidden="false" customHeight="false" outlineLevel="0" collapsed="false">
      <c r="B42" s="8"/>
      <c r="C42" s="9"/>
      <c r="D42" s="9"/>
      <c r="E42" s="9"/>
      <c r="F42" s="9"/>
      <c r="G42" s="10"/>
    </row>
    <row r="43" customFormat="false" ht="93.75" hidden="false" customHeight="false" outlineLevel="0" collapsed="false">
      <c r="B43" s="8"/>
      <c r="C43" s="9" t="s">
        <v>191</v>
      </c>
      <c r="D43" s="9" t="s">
        <v>192</v>
      </c>
      <c r="E43" s="9" t="s">
        <v>10</v>
      </c>
      <c r="F43" s="9"/>
      <c r="G43" s="10"/>
    </row>
    <row r="44" customFormat="false" ht="93.75" hidden="false" customHeight="false" outlineLevel="0" collapsed="false">
      <c r="B44" s="8"/>
      <c r="C44" s="9" t="s">
        <v>193</v>
      </c>
      <c r="D44" s="9" t="s">
        <v>194</v>
      </c>
      <c r="E44" s="9" t="s">
        <v>88</v>
      </c>
      <c r="F44" s="9" t="s">
        <v>195</v>
      </c>
      <c r="G44" s="10" t="s">
        <v>196</v>
      </c>
    </row>
    <row r="45" customFormat="false" ht="131.25" hidden="false" customHeight="true" outlineLevel="0" collapsed="false">
      <c r="B45" s="8"/>
      <c r="C45" s="21" t="s">
        <v>197</v>
      </c>
      <c r="D45" s="9" t="s">
        <v>198</v>
      </c>
      <c r="E45" s="9" t="s">
        <v>10</v>
      </c>
      <c r="F45" s="9" t="s">
        <v>199</v>
      </c>
      <c r="G45" s="10" t="s">
        <v>200</v>
      </c>
    </row>
  </sheetData>
  <printOptions headings="false" gridLines="false" gridLinesSet="true" horizontalCentered="false" verticalCentered="false"/>
  <pageMargins left="0.75" right="0.159722222222222" top="0.270138888888889" bottom="0.2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6:16:56Z</dcterms:created>
  <dc:creator>COMP</dc:creator>
  <dc:description/>
  <dc:language>en-US</dc:language>
  <cp:lastModifiedBy>user-01</cp:lastModifiedBy>
  <cp:lastPrinted>2016-03-13T07:24:09Z</cp:lastPrinted>
  <dcterms:modified xsi:type="dcterms:W3CDTF">2016-03-14T13:03:19Z</dcterms:modified>
  <cp:revision>0</cp:revision>
  <dc:subject/>
  <dc:title/>
</cp:coreProperties>
</file>